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tilation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2">
  <si>
    <t xml:space="preserve">   ENGINE COMPARTMENT VENTILATION </t>
  </si>
  <si>
    <t xml:space="preserve">   CALCULATION WORKSHEET</t>
  </si>
  <si>
    <t xml:space="preserve">Manufacturer:</t>
  </si>
  <si>
    <t xml:space="preserve"> Date:</t>
  </si>
  <si>
    <t xml:space="preserve">Boat Model:</t>
  </si>
  <si>
    <t xml:space="preserve">    Inspector:</t>
  </si>
  <si>
    <t xml:space="preserve">Compartment Sections:</t>
  </si>
  <si>
    <t xml:space="preserve">Data Input Fields</t>
  </si>
  <si>
    <t xml:space="preserve">(general description of section)</t>
  </si>
  <si>
    <t xml:space="preserve">(all units in inches)</t>
  </si>
  <si>
    <t xml:space="preserve">:</t>
  </si>
  <si>
    <t xml:space="preserve">X</t>
  </si>
  <si>
    <t xml:space="preserve">=</t>
  </si>
  <si>
    <t xml:space="preserve">Cu. In.</t>
  </si>
  <si>
    <t xml:space="preserve">Cu. Ft.</t>
  </si>
  <si>
    <t xml:space="preserve">        Gross Compartment Volume:</t>
  </si>
  <si>
    <t xml:space="preserve">Allowable Deductions From Gross Volume:</t>
  </si>
  <si>
    <t xml:space="preserve">(only permanently installed standard equipment may be deducted)</t>
  </si>
  <si>
    <t xml:space="preserve">       Standard Deductions</t>
  </si>
  <si>
    <t xml:space="preserve">Smallest Engine(s)</t>
  </si>
  <si>
    <t xml:space="preserve">4 Cylinder Engine</t>
  </si>
  <si>
    <t xml:space="preserve">Cu.Ft.</t>
  </si>
  <si>
    <r>
      <rPr>
        <sz val="10"/>
        <rFont val="Arial"/>
        <family val="0"/>
      </rPr>
      <t xml:space="preserve">Battery(s) </t>
    </r>
    <r>
      <rPr>
        <sz val="8"/>
        <rFont val="Arial"/>
        <family val="2"/>
      </rPr>
      <t xml:space="preserve">(one per engine)</t>
    </r>
  </si>
  <si>
    <t xml:space="preserve">6 Cylinder Engine</t>
  </si>
  <si>
    <t xml:space="preserve">Fuel Tank(s) - Gals</t>
  </si>
  <si>
    <r>
      <rPr>
        <sz val="10"/>
        <rFont val="Arial"/>
        <family val="0"/>
      </rPr>
      <t xml:space="preserve">8 Cylinder Engine </t>
    </r>
    <r>
      <rPr>
        <sz val="10"/>
        <rFont val="Arial"/>
        <family val="2"/>
      </rPr>
      <t xml:space="preserve">≤</t>
    </r>
    <r>
      <rPr>
        <sz val="10"/>
        <rFont val="Arial"/>
        <family val="0"/>
      </rPr>
      <t xml:space="preserve"> 5L.</t>
    </r>
  </si>
  <si>
    <t xml:space="preserve">Water Tank - Gals</t>
  </si>
  <si>
    <r>
      <rPr>
        <sz val="10"/>
        <rFont val="Arial"/>
        <family val="0"/>
      </rPr>
      <t xml:space="preserve">8 Cylinder Engine </t>
    </r>
    <r>
      <rPr>
        <sz val="10"/>
        <rFont val="Arial"/>
        <family val="2"/>
      </rPr>
      <t xml:space="preserve">&gt;</t>
    </r>
    <r>
      <rPr>
        <sz val="10"/>
        <rFont val="Arial"/>
        <family val="0"/>
      </rPr>
      <t xml:space="preserve"> 5L.</t>
    </r>
  </si>
  <si>
    <t xml:space="preserve">Waste Tank - Gals</t>
  </si>
  <si>
    <t xml:space="preserve">24/27 Series Battery</t>
  </si>
  <si>
    <t xml:space="preserve">Deep Cycle Battery </t>
  </si>
  <si>
    <t xml:space="preserve">Fuel/Water/Waste Tanks</t>
  </si>
  <si>
    <t xml:space="preserve"> .134 cu.ft./gal</t>
  </si>
  <si>
    <t xml:space="preserve">6 Gal. Portable Fuel Tank</t>
  </si>
  <si>
    <t xml:space="preserve">Net Compartment Volume:</t>
  </si>
  <si>
    <t xml:space="preserve">Ventilation System as Installed:</t>
  </si>
  <si>
    <t xml:space="preserve">      Vent Openings Quick Reference</t>
  </si>
  <si>
    <t xml:space="preserve">Open area of intake:</t>
  </si>
  <si>
    <t xml:space="preserve">Sq. In.</t>
  </si>
  <si>
    <t xml:space="preserve">   Opening Size</t>
  </si>
  <si>
    <r>
      <rPr>
        <sz val="8"/>
        <rFont val="Arial"/>
        <family val="0"/>
      </rPr>
      <t xml:space="preserve">  Net Volume not </t>
    </r>
    <r>
      <rPr>
        <sz val="8"/>
        <rFont val="Arial"/>
        <family val="2"/>
      </rPr>
      <t xml:space="preserve">&gt;</t>
    </r>
  </si>
  <si>
    <t xml:space="preserve">Intake Ducts:</t>
  </si>
  <si>
    <t xml:space="preserve">number:</t>
  </si>
  <si>
    <t xml:space="preserve">1 - 3"</t>
  </si>
  <si>
    <t xml:space="preserve">20 cu. ft.</t>
  </si>
  <si>
    <t xml:space="preserve">diameter:</t>
  </si>
  <si>
    <t xml:space="preserve">1 - 4"</t>
  </si>
  <si>
    <t xml:space="preserve">65 cu. ft.</t>
  </si>
  <si>
    <t xml:space="preserve">Open area of exhaust:</t>
  </si>
  <si>
    <t xml:space="preserve">2 - 3"</t>
  </si>
  <si>
    <t xml:space="preserve">80 cu. ft.</t>
  </si>
  <si>
    <t xml:space="preserve">Exhaust Ducts:</t>
  </si>
  <si>
    <t xml:space="preserve">1 - 3" &amp; 1 - 4"</t>
  </si>
  <si>
    <t xml:space="preserve">300 cu. ft.</t>
  </si>
  <si>
    <t xml:space="preserve">2 - 4"</t>
  </si>
  <si>
    <t xml:space="preserve">700 cu. ft.</t>
  </si>
  <si>
    <t xml:space="preserve">Blower(s):</t>
  </si>
  <si>
    <t xml:space="preserve">(at least one per</t>
  </si>
  <si>
    <t xml:space="preserve">propulsion engine)</t>
  </si>
  <si>
    <t xml:space="preserve">cfm rating:</t>
  </si>
  <si>
    <t xml:space="preserve">Reductions of Blower Rated Capacity:</t>
  </si>
  <si>
    <t xml:space="preserve">          Standard Duct Sizes</t>
  </si>
  <si>
    <t xml:space="preserve">Ducting</t>
  </si>
  <si>
    <t xml:space="preserve">2% per ft. of length</t>
  </si>
  <si>
    <t xml:space="preserve">        Diameter</t>
  </si>
  <si>
    <t xml:space="preserve">Cross Sectional Area</t>
  </si>
  <si>
    <t xml:space="preserve">Ducting Bends</t>
  </si>
  <si>
    <t xml:space="preserve">10% each bend</t>
  </si>
  <si>
    <t xml:space="preserve">        2.5"</t>
  </si>
  <si>
    <t xml:space="preserve">       4.9 sq. in.</t>
  </si>
  <si>
    <t xml:space="preserve">Louver or Clamshell</t>
  </si>
  <si>
    <t xml:space="preserve">20%.</t>
  </si>
  <si>
    <t xml:space="preserve">         3"</t>
  </si>
  <si>
    <t xml:space="preserve">       7.1 sq. in.</t>
  </si>
  <si>
    <t xml:space="preserve">Screen - 1/4" mesh</t>
  </si>
  <si>
    <t xml:space="preserve">10%.</t>
  </si>
  <si>
    <t xml:space="preserve">        3.5"</t>
  </si>
  <si>
    <t xml:space="preserve">       9.6 sq. in.</t>
  </si>
  <si>
    <t xml:space="preserve">         4"</t>
  </si>
  <si>
    <t xml:space="preserve">      12.6 sq. in.</t>
  </si>
  <si>
    <t xml:space="preserve">         5"</t>
  </si>
  <si>
    <t xml:space="preserve">      19.6 sq. i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sz val="12"/>
      <name val="Goudy Stout"/>
      <family val="1"/>
    </font>
    <font>
      <b val="true"/>
      <sz val="12"/>
      <name val="Arial"/>
      <family val="2"/>
    </font>
    <font>
      <sz val="12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18720</xdr:rowOff>
    </xdr:from>
    <xdr:to>
      <xdr:col>2</xdr:col>
      <xdr:colOff>623880</xdr:colOff>
      <xdr:row>3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180720"/>
          <a:ext cx="12168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7"/>
    <col collapsed="false" customWidth="true" hidden="false" outlineLevel="0" max="3" min="3" style="0" width="9.41"/>
    <col collapsed="false" customWidth="true" hidden="false" outlineLevel="0" max="4" min="4" style="0" width="6.7"/>
    <col collapsed="false" customWidth="true" hidden="false" outlineLevel="0" max="5" min="5" style="0" width="1.7"/>
    <col collapsed="false" customWidth="true" hidden="false" outlineLevel="0" max="6" min="6" style="0" width="6.7"/>
    <col collapsed="false" customWidth="true" hidden="false" outlineLevel="0" max="7" min="7" style="0" width="1.7"/>
    <col collapsed="false" customWidth="true" hidden="false" outlineLevel="0" max="8" min="8" style="0" width="6.7"/>
    <col collapsed="false" customWidth="true" hidden="false" outlineLevel="0" max="9" min="9" style="0" width="1.7"/>
    <col collapsed="false" customWidth="true" hidden="false" outlineLevel="0" max="10" min="10" style="0" width="6.7"/>
    <col collapsed="false" customWidth="true" hidden="false" outlineLevel="0" max="11" min="11" style="0" width="1.85"/>
    <col collapsed="false" customWidth="true" hidden="false" outlineLevel="0" max="12" min="12" style="0" width="6.7"/>
    <col collapsed="false" customWidth="true" hidden="false" outlineLevel="0" max="13" min="13" style="0" width="1.28"/>
    <col collapsed="false" customWidth="true" hidden="false" outlineLevel="0" max="14" min="14" style="0" width="6.28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0" width="1.7"/>
    <col collapsed="false" customWidth="true" hidden="false" outlineLevel="0" max="18" min="18" style="0" width="6.7"/>
    <col collapsed="false" customWidth="true" hidden="false" outlineLevel="0" max="19" min="19" style="0" width="6.28"/>
    <col collapsed="false" customWidth="true" hidden="false" outlineLevel="0" max="21" min="20" style="0" width="6.7"/>
  </cols>
  <sheetData>
    <row r="2" customFormat="false" ht="21" hidden="false" customHeight="true" outlineLevel="0" collapsed="false">
      <c r="D2" s="1" t="s">
        <v>0</v>
      </c>
      <c r="E2" s="2"/>
    </row>
    <row r="3" customFormat="false" ht="20.25" hidden="false" customHeight="false" outlineLevel="0" collapsed="false">
      <c r="F3" s="1" t="s">
        <v>1</v>
      </c>
    </row>
    <row r="5" customFormat="false" ht="16.5" hidden="false" customHeight="true" outlineLevel="0" collapsed="false">
      <c r="B5" s="3" t="s">
        <v>2</v>
      </c>
      <c r="D5" s="4"/>
      <c r="E5" s="4"/>
      <c r="F5" s="4"/>
      <c r="G5" s="4"/>
      <c r="H5" s="4"/>
      <c r="I5" s="4"/>
      <c r="J5" s="4"/>
      <c r="L5" s="3"/>
      <c r="M5" s="3" t="s">
        <v>3</v>
      </c>
      <c r="N5" s="3"/>
      <c r="O5" s="5"/>
      <c r="P5" s="4"/>
      <c r="Q5" s="4"/>
      <c r="R5" s="4"/>
    </row>
    <row r="6" customFormat="false" ht="16.5" hidden="false" customHeight="true" outlineLevel="0" collapsed="false">
      <c r="B6" s="3" t="s">
        <v>4</v>
      </c>
      <c r="D6" s="4"/>
      <c r="E6" s="4"/>
      <c r="F6" s="4"/>
      <c r="G6" s="4"/>
      <c r="H6" s="4"/>
      <c r="I6" s="4"/>
      <c r="J6" s="4"/>
      <c r="L6" s="3" t="s">
        <v>5</v>
      </c>
      <c r="O6" s="4"/>
      <c r="P6" s="4"/>
      <c r="Q6" s="4"/>
      <c r="R6" s="4"/>
    </row>
    <row r="8" customFormat="false" ht="15.75" hidden="false" customHeight="false" outlineLevel="0" collapsed="false">
      <c r="B8" s="3" t="s">
        <v>6</v>
      </c>
      <c r="C8" s="6"/>
      <c r="O8" s="7"/>
      <c r="P8" s="8"/>
      <c r="Q8" s="9" t="s">
        <v>7</v>
      </c>
    </row>
    <row r="9" customFormat="false" ht="15" hidden="false" customHeight="true" outlineLevel="0" collapsed="false">
      <c r="A9" s="10"/>
      <c r="B9" s="10" t="s">
        <v>8</v>
      </c>
      <c r="C9" s="10"/>
      <c r="F9" s="10" t="s">
        <v>9</v>
      </c>
    </row>
    <row r="10" customFormat="false" ht="15" hidden="false" customHeight="true" outlineLevel="0" collapsed="false">
      <c r="B10" s="4"/>
      <c r="C10" s="4"/>
      <c r="D10" s="4"/>
      <c r="E10" s="11" t="s">
        <v>10</v>
      </c>
      <c r="F10" s="12"/>
      <c r="G10" s="13" t="s">
        <v>11</v>
      </c>
      <c r="H10" s="12"/>
      <c r="I10" s="13" t="s">
        <v>11</v>
      </c>
      <c r="J10" s="12"/>
      <c r="K10" s="14" t="s">
        <v>12</v>
      </c>
      <c r="L10" s="15" t="n">
        <f aca="false">(F10*H10*J10)</f>
        <v>0</v>
      </c>
      <c r="N10" s="4" t="s">
        <v>13</v>
      </c>
      <c r="P10" s="16" t="n">
        <f aca="false">L10/1728</f>
        <v>0</v>
      </c>
      <c r="R10" s="4" t="s">
        <v>14</v>
      </c>
    </row>
    <row r="11" customFormat="false" ht="15" hidden="false" customHeight="true" outlineLevel="0" collapsed="false">
      <c r="B11" s="17"/>
      <c r="C11" s="4"/>
      <c r="D11" s="4"/>
      <c r="E11" s="11" t="s">
        <v>10</v>
      </c>
      <c r="F11" s="12"/>
      <c r="G11" s="13" t="s">
        <v>11</v>
      </c>
      <c r="H11" s="12"/>
      <c r="I11" s="13" t="s">
        <v>11</v>
      </c>
      <c r="J11" s="12"/>
      <c r="K11" s="14" t="s">
        <v>12</v>
      </c>
      <c r="L11" s="15" t="n">
        <f aca="false">(F11*H11*J11)</f>
        <v>0</v>
      </c>
      <c r="N11" s="4" t="s">
        <v>13</v>
      </c>
      <c r="P11" s="16" t="n">
        <f aca="false">L11/1728</f>
        <v>0</v>
      </c>
      <c r="R11" s="4" t="s">
        <v>14</v>
      </c>
    </row>
    <row r="12" customFormat="false" ht="15" hidden="false" customHeight="true" outlineLevel="0" collapsed="false">
      <c r="B12" s="4"/>
      <c r="C12" s="4"/>
      <c r="D12" s="4"/>
      <c r="E12" s="11" t="s">
        <v>10</v>
      </c>
      <c r="F12" s="12"/>
      <c r="G12" s="13" t="s">
        <v>11</v>
      </c>
      <c r="H12" s="12"/>
      <c r="I12" s="13" t="s">
        <v>11</v>
      </c>
      <c r="J12" s="12"/>
      <c r="K12" s="14" t="s">
        <v>12</v>
      </c>
      <c r="L12" s="15" t="n">
        <f aca="false">(F12*H12*J12)</f>
        <v>0</v>
      </c>
      <c r="N12" s="4" t="s">
        <v>13</v>
      </c>
      <c r="P12" s="16" t="n">
        <f aca="false">L12/1728</f>
        <v>0</v>
      </c>
      <c r="R12" s="4" t="s">
        <v>14</v>
      </c>
    </row>
    <row r="13" customFormat="false" ht="15" hidden="false" customHeight="true" outlineLevel="0" collapsed="false">
      <c r="B13" s="4"/>
      <c r="C13" s="4"/>
      <c r="D13" s="4"/>
      <c r="E13" s="11" t="s">
        <v>10</v>
      </c>
      <c r="F13" s="12"/>
      <c r="G13" s="13" t="s">
        <v>11</v>
      </c>
      <c r="H13" s="12"/>
      <c r="I13" s="13" t="s">
        <v>11</v>
      </c>
      <c r="J13" s="12"/>
      <c r="K13" s="14" t="s">
        <v>12</v>
      </c>
      <c r="L13" s="15" t="n">
        <f aca="false">(F13*H13*J13)</f>
        <v>0</v>
      </c>
      <c r="N13" s="4" t="s">
        <v>13</v>
      </c>
      <c r="P13" s="16" t="n">
        <f aca="false">L13/1728</f>
        <v>0</v>
      </c>
      <c r="R13" s="4" t="s">
        <v>14</v>
      </c>
    </row>
    <row r="14" customFormat="false" ht="15" hidden="false" customHeight="true" outlineLevel="0" collapsed="false">
      <c r="B14" s="4"/>
      <c r="C14" s="4"/>
      <c r="D14" s="4"/>
      <c r="E14" s="11" t="s">
        <v>10</v>
      </c>
      <c r="F14" s="12"/>
      <c r="G14" s="13" t="s">
        <v>11</v>
      </c>
      <c r="H14" s="12"/>
      <c r="I14" s="13" t="s">
        <v>11</v>
      </c>
      <c r="J14" s="12"/>
      <c r="K14" s="14" t="s">
        <v>12</v>
      </c>
      <c r="L14" s="15" t="n">
        <f aca="false">(F14*H14*J14)</f>
        <v>0</v>
      </c>
      <c r="N14" s="4" t="s">
        <v>13</v>
      </c>
      <c r="P14" s="16" t="n">
        <f aca="false">L14/1728</f>
        <v>0</v>
      </c>
      <c r="R14" s="4" t="s">
        <v>14</v>
      </c>
    </row>
    <row r="15" customFormat="false" ht="15" hidden="false" customHeight="true" outlineLevel="0" collapsed="false">
      <c r="B15" s="4"/>
      <c r="C15" s="4"/>
      <c r="D15" s="4"/>
      <c r="E15" s="11" t="s">
        <v>10</v>
      </c>
      <c r="F15" s="12"/>
      <c r="G15" s="13" t="s">
        <v>11</v>
      </c>
      <c r="H15" s="12"/>
      <c r="I15" s="13" t="s">
        <v>11</v>
      </c>
      <c r="J15" s="12"/>
      <c r="K15" s="14" t="s">
        <v>12</v>
      </c>
      <c r="L15" s="15" t="n">
        <f aca="false">(F15*H15*J15)</f>
        <v>0</v>
      </c>
      <c r="N15" s="4" t="s">
        <v>13</v>
      </c>
      <c r="P15" s="16" t="n">
        <f aca="false">L15/1728</f>
        <v>0</v>
      </c>
      <c r="R15" s="4" t="s">
        <v>14</v>
      </c>
    </row>
    <row r="16" customFormat="false" ht="15" hidden="false" customHeight="true" outlineLevel="0" collapsed="false">
      <c r="B16" s="4"/>
      <c r="C16" s="4"/>
      <c r="D16" s="4"/>
      <c r="E16" s="11" t="s">
        <v>10</v>
      </c>
      <c r="F16" s="12"/>
      <c r="G16" s="13" t="s">
        <v>11</v>
      </c>
      <c r="H16" s="12"/>
      <c r="I16" s="13" t="s">
        <v>11</v>
      </c>
      <c r="J16" s="12"/>
      <c r="K16" s="14" t="s">
        <v>12</v>
      </c>
      <c r="L16" s="15" t="n">
        <f aca="false">(F16*H16*J16)</f>
        <v>0</v>
      </c>
      <c r="N16" s="4" t="s">
        <v>13</v>
      </c>
      <c r="P16" s="16" t="n">
        <f aca="false">L16/1728</f>
        <v>0</v>
      </c>
      <c r="R16" s="4" t="s">
        <v>14</v>
      </c>
    </row>
    <row r="17" customFormat="false" ht="15" hidden="false" customHeight="true" outlineLevel="0" collapsed="false">
      <c r="B17" s="4"/>
      <c r="C17" s="4"/>
      <c r="D17" s="4"/>
      <c r="E17" s="11" t="s">
        <v>10</v>
      </c>
      <c r="F17" s="12"/>
      <c r="G17" s="13" t="s">
        <v>11</v>
      </c>
      <c r="H17" s="12"/>
      <c r="I17" s="13" t="s">
        <v>11</v>
      </c>
      <c r="J17" s="12"/>
      <c r="K17" s="14" t="s">
        <v>12</v>
      </c>
      <c r="L17" s="15" t="n">
        <f aca="false">(F17*H17*J17)</f>
        <v>0</v>
      </c>
      <c r="N17" s="4" t="s">
        <v>13</v>
      </c>
      <c r="P17" s="16" t="n">
        <f aca="false">L17/1728</f>
        <v>0</v>
      </c>
      <c r="R17" s="4" t="s">
        <v>14</v>
      </c>
    </row>
    <row r="18" customFormat="false" ht="15" hidden="false" customHeight="true" outlineLevel="0" collapsed="false"/>
    <row r="19" customFormat="false" ht="15" hidden="false" customHeight="true" outlineLevel="0" collapsed="false">
      <c r="I19" s="18" t="s">
        <v>15</v>
      </c>
      <c r="J19" s="18"/>
      <c r="P19" s="19" t="n">
        <f aca="false">SUM(P10:P18)</f>
        <v>0</v>
      </c>
      <c r="Q19" s="20"/>
      <c r="R19" s="21" t="s">
        <v>14</v>
      </c>
    </row>
    <row r="20" customFormat="false" ht="15" hidden="false" customHeight="true" outlineLevel="0" collapsed="false">
      <c r="O20" s="20"/>
      <c r="P20" s="20"/>
      <c r="Q20" s="20"/>
      <c r="R20" s="20"/>
      <c r="S20" s="20"/>
    </row>
    <row r="21" customFormat="false" ht="15.75" hidden="false" customHeight="false" outlineLevel="0" collapsed="false">
      <c r="B21" s="3" t="s">
        <v>16</v>
      </c>
      <c r="N21" s="20"/>
      <c r="O21" s="20"/>
      <c r="P21" s="20"/>
      <c r="Q21" s="20"/>
      <c r="R21" s="20"/>
      <c r="S21" s="20"/>
    </row>
    <row r="22" customFormat="false" ht="12.75" hidden="false" customHeight="false" outlineLevel="0" collapsed="false">
      <c r="B22" s="10" t="s">
        <v>17</v>
      </c>
      <c r="N22" s="22"/>
      <c r="O22" s="23" t="s">
        <v>18</v>
      </c>
      <c r="P22" s="24"/>
      <c r="Q22" s="24"/>
      <c r="R22" s="24"/>
      <c r="S22" s="25"/>
    </row>
    <row r="23" customFormat="false" ht="12.75" hidden="false" customHeight="false" outlineLevel="0" collapsed="false">
      <c r="B23" s="0" t="s">
        <v>19</v>
      </c>
      <c r="D23" s="20"/>
      <c r="F23" s="26"/>
      <c r="H23" s="4" t="s">
        <v>14</v>
      </c>
      <c r="N23" s="27" t="s">
        <v>20</v>
      </c>
      <c r="R23" s="28" t="n">
        <v>3</v>
      </c>
      <c r="S23" s="29" t="s">
        <v>21</v>
      </c>
    </row>
    <row r="24" customFormat="false" ht="12.75" hidden="false" customHeight="false" outlineLevel="0" collapsed="false">
      <c r="B24" s="0" t="s">
        <v>22</v>
      </c>
      <c r="D24" s="20"/>
      <c r="F24" s="26"/>
      <c r="H24" s="4" t="s">
        <v>14</v>
      </c>
      <c r="N24" s="27" t="s">
        <v>23</v>
      </c>
      <c r="R24" s="28" t="n">
        <v>3.5</v>
      </c>
      <c r="S24" s="29" t="s">
        <v>21</v>
      </c>
    </row>
    <row r="25" customFormat="false" ht="12.75" hidden="false" customHeight="false" outlineLevel="0" collapsed="false">
      <c r="B25" s="20" t="s">
        <v>24</v>
      </c>
      <c r="C25" s="20"/>
      <c r="D25" s="12"/>
      <c r="F25" s="16" t="n">
        <f aca="false">D25*0.134</f>
        <v>0</v>
      </c>
      <c r="H25" s="4" t="s">
        <v>14</v>
      </c>
      <c r="N25" s="27" t="s">
        <v>25</v>
      </c>
      <c r="R25" s="28" t="n">
        <v>4.5</v>
      </c>
      <c r="S25" s="29" t="s">
        <v>21</v>
      </c>
    </row>
    <row r="26" customFormat="false" ht="12.75" hidden="false" customHeight="false" outlineLevel="0" collapsed="false">
      <c r="B26" s="30" t="s">
        <v>26</v>
      </c>
      <c r="D26" s="31"/>
      <c r="F26" s="32" t="n">
        <f aca="false">D26*0.134</f>
        <v>0</v>
      </c>
      <c r="H26" s="4" t="s">
        <v>14</v>
      </c>
      <c r="N26" s="27" t="s">
        <v>27</v>
      </c>
      <c r="R26" s="28" t="n">
        <v>5.5</v>
      </c>
      <c r="S26" s="29" t="s">
        <v>21</v>
      </c>
    </row>
    <row r="27" customFormat="false" ht="12.75" hidden="false" customHeight="false" outlineLevel="0" collapsed="false">
      <c r="B27" s="30" t="s">
        <v>28</v>
      </c>
      <c r="D27" s="31"/>
      <c r="E27" s="20"/>
      <c r="F27" s="32" t="n">
        <f aca="false">D27*0.134</f>
        <v>0</v>
      </c>
      <c r="H27" s="4" t="s">
        <v>14</v>
      </c>
      <c r="N27" s="27" t="s">
        <v>29</v>
      </c>
      <c r="R27" s="28" t="n">
        <v>0.5</v>
      </c>
      <c r="S27" s="29" t="s">
        <v>21</v>
      </c>
    </row>
    <row r="28" customFormat="false" ht="12.75" hidden="false" customHeight="false" outlineLevel="0" collapsed="false">
      <c r="B28" s="4"/>
      <c r="C28" s="4"/>
      <c r="D28" s="4"/>
      <c r="F28" s="26"/>
      <c r="H28" s="4" t="s">
        <v>14</v>
      </c>
      <c r="N28" s="27" t="s">
        <v>30</v>
      </c>
      <c r="R28" s="28" t="n">
        <v>0.75</v>
      </c>
      <c r="S28" s="29" t="s">
        <v>21</v>
      </c>
    </row>
    <row r="29" customFormat="false" ht="12.75" hidden="false" customHeight="false" outlineLevel="0" collapsed="false">
      <c r="B29" s="4"/>
      <c r="C29" s="4"/>
      <c r="D29" s="4"/>
      <c r="F29" s="26"/>
      <c r="H29" s="4" t="s">
        <v>14</v>
      </c>
      <c r="N29" s="27" t="s">
        <v>31</v>
      </c>
      <c r="R29" s="33" t="s">
        <v>32</v>
      </c>
      <c r="S29" s="29"/>
    </row>
    <row r="30" customFormat="false" ht="12.75" hidden="false" customHeight="false" outlineLevel="0" collapsed="false">
      <c r="B30" s="4"/>
      <c r="C30" s="4"/>
      <c r="D30" s="4"/>
      <c r="F30" s="26"/>
      <c r="H30" s="4" t="s">
        <v>14</v>
      </c>
      <c r="N30" s="34" t="s">
        <v>33</v>
      </c>
      <c r="O30" s="4"/>
      <c r="P30" s="4"/>
      <c r="Q30" s="4"/>
      <c r="R30" s="32" t="n">
        <v>0.8</v>
      </c>
      <c r="S30" s="35" t="s">
        <v>21</v>
      </c>
    </row>
    <row r="31" customFormat="false" ht="13.5" hidden="false" customHeight="false" outlineLevel="0" collapsed="false"/>
    <row r="32" customFormat="false" ht="16.5" hidden="false" customHeight="false" outlineLevel="0" collapsed="false">
      <c r="B32" s="3" t="s">
        <v>34</v>
      </c>
      <c r="C32" s="18"/>
      <c r="G32" s="20"/>
      <c r="H32" s="36" t="n">
        <f aca="false">P19-(F23+F24+F25+F26+F27+F28+F29+F30)</f>
        <v>0</v>
      </c>
      <c r="I32" s="37"/>
      <c r="J32" s="38" t="s">
        <v>14</v>
      </c>
      <c r="K32" s="39"/>
    </row>
    <row r="35" customFormat="false" ht="15.75" hidden="false" customHeight="false" outlineLevel="0" collapsed="false">
      <c r="B35" s="3" t="s">
        <v>35</v>
      </c>
      <c r="N35" s="40" t="s">
        <v>36</v>
      </c>
      <c r="O35" s="24"/>
      <c r="P35" s="24"/>
      <c r="Q35" s="24"/>
      <c r="R35" s="24"/>
      <c r="S35" s="25"/>
    </row>
    <row r="36" customFormat="false" ht="12.75" hidden="false" customHeight="false" outlineLevel="0" collapsed="false">
      <c r="B36" s="0" t="s">
        <v>37</v>
      </c>
      <c r="F36" s="12"/>
      <c r="H36" s="4" t="s">
        <v>38</v>
      </c>
      <c r="N36" s="41" t="s">
        <v>39</v>
      </c>
      <c r="O36" s="25"/>
      <c r="P36" s="42" t="s">
        <v>38</v>
      </c>
      <c r="Q36" s="43" t="s">
        <v>40</v>
      </c>
      <c r="R36" s="24"/>
      <c r="S36" s="25"/>
    </row>
    <row r="37" customFormat="false" ht="12.75" hidden="false" customHeight="false" outlineLevel="0" collapsed="false">
      <c r="B37" s="0" t="s">
        <v>41</v>
      </c>
      <c r="D37" s="0" t="s">
        <v>42</v>
      </c>
      <c r="F37" s="12"/>
      <c r="N37" s="44" t="s">
        <v>43</v>
      </c>
      <c r="O37" s="44"/>
      <c r="P37" s="45" t="n">
        <v>7.1</v>
      </c>
      <c r="Q37" s="44" t="s">
        <v>44</v>
      </c>
      <c r="R37" s="44"/>
      <c r="S37" s="44"/>
    </row>
    <row r="38" customFormat="false" ht="12.75" hidden="false" customHeight="false" outlineLevel="0" collapsed="false">
      <c r="B38" s="10"/>
      <c r="D38" s="0" t="s">
        <v>45</v>
      </c>
      <c r="F38" s="12"/>
      <c r="N38" s="46" t="s">
        <v>46</v>
      </c>
      <c r="O38" s="46"/>
      <c r="P38" s="47" t="n">
        <v>12.6</v>
      </c>
      <c r="Q38" s="46" t="s">
        <v>47</v>
      </c>
      <c r="R38" s="46"/>
      <c r="S38" s="46"/>
    </row>
    <row r="39" customFormat="false" ht="12.75" hidden="false" customHeight="false" outlineLevel="0" collapsed="false">
      <c r="B39" s="0" t="s">
        <v>48</v>
      </c>
      <c r="F39" s="12"/>
      <c r="H39" s="4" t="s">
        <v>38</v>
      </c>
      <c r="N39" s="46" t="s">
        <v>49</v>
      </c>
      <c r="O39" s="46"/>
      <c r="P39" s="47" t="n">
        <v>14.2</v>
      </c>
      <c r="Q39" s="46" t="s">
        <v>50</v>
      </c>
      <c r="R39" s="46"/>
      <c r="S39" s="46"/>
    </row>
    <row r="40" customFormat="false" ht="12.75" hidden="false" customHeight="false" outlineLevel="0" collapsed="false">
      <c r="B40" s="0" t="s">
        <v>51</v>
      </c>
      <c r="D40" s="0" t="s">
        <v>42</v>
      </c>
      <c r="F40" s="12"/>
      <c r="N40" s="46" t="s">
        <v>52</v>
      </c>
      <c r="O40" s="46"/>
      <c r="P40" s="47" t="n">
        <v>19.7</v>
      </c>
      <c r="Q40" s="46" t="s">
        <v>53</v>
      </c>
      <c r="R40" s="46"/>
      <c r="S40" s="46"/>
    </row>
    <row r="41" customFormat="false" ht="12.75" hidden="false" customHeight="false" outlineLevel="0" collapsed="false">
      <c r="B41" s="10"/>
      <c r="D41" s="0" t="s">
        <v>45</v>
      </c>
      <c r="F41" s="12"/>
      <c r="N41" s="48" t="s">
        <v>54</v>
      </c>
      <c r="O41" s="48"/>
      <c r="P41" s="49" t="n">
        <v>25.2</v>
      </c>
      <c r="Q41" s="48" t="s">
        <v>55</v>
      </c>
      <c r="R41" s="48"/>
      <c r="S41" s="48"/>
    </row>
    <row r="42" customFormat="false" ht="12.75" hidden="false" customHeight="false" outlineLevel="0" collapsed="false">
      <c r="B42" s="0" t="s">
        <v>56</v>
      </c>
      <c r="D42" s="0" t="s">
        <v>42</v>
      </c>
      <c r="F42" s="12"/>
      <c r="N42" s="50"/>
      <c r="O42" s="50"/>
      <c r="P42" s="50"/>
      <c r="Q42" s="50"/>
      <c r="R42" s="50"/>
      <c r="S42" s="50"/>
    </row>
    <row r="43" customFormat="false" ht="12.75" hidden="false" customHeight="false" outlineLevel="0" collapsed="false">
      <c r="B43" s="10" t="s">
        <v>57</v>
      </c>
      <c r="D43" s="0" t="s">
        <v>45</v>
      </c>
      <c r="F43" s="12"/>
    </row>
    <row r="44" customFormat="false" ht="12.75" hidden="false" customHeight="false" outlineLevel="0" collapsed="false">
      <c r="B44" s="10" t="s">
        <v>58</v>
      </c>
      <c r="D44" s="0" t="s">
        <v>59</v>
      </c>
      <c r="F44" s="12"/>
    </row>
    <row r="45" customFormat="false" ht="12.75" hidden="false" customHeight="false" outlineLevel="0" collapsed="false">
      <c r="J45" s="7"/>
    </row>
    <row r="47" customFormat="false" ht="15.75" hidden="false" customHeight="false" outlineLevel="0" collapsed="false">
      <c r="B47" s="3" t="s">
        <v>60</v>
      </c>
      <c r="N47" s="51" t="s">
        <v>61</v>
      </c>
      <c r="O47" s="52"/>
      <c r="P47" s="53"/>
      <c r="Q47" s="53"/>
      <c r="R47" s="54"/>
    </row>
    <row r="48" customFormat="false" ht="12.75" hidden="false" customHeight="false" outlineLevel="0" collapsed="false">
      <c r="B48" s="0" t="s">
        <v>62</v>
      </c>
      <c r="E48" s="0" t="s">
        <v>63</v>
      </c>
      <c r="N48" s="43" t="s">
        <v>64</v>
      </c>
      <c r="O48" s="25"/>
      <c r="P48" s="43" t="s">
        <v>65</v>
      </c>
      <c r="Q48" s="24"/>
      <c r="R48" s="25"/>
    </row>
    <row r="49" customFormat="false" ht="12.75" hidden="false" customHeight="false" outlineLevel="0" collapsed="false">
      <c r="B49" s="0" t="s">
        <v>66</v>
      </c>
      <c r="E49" s="0" t="s">
        <v>67</v>
      </c>
      <c r="N49" s="55" t="s">
        <v>68</v>
      </c>
      <c r="O49" s="56"/>
      <c r="P49" s="0" t="s">
        <v>69</v>
      </c>
      <c r="R49" s="54"/>
    </row>
    <row r="50" customFormat="false" ht="12.75" hidden="false" customHeight="false" outlineLevel="0" collapsed="false">
      <c r="B50" s="0" t="s">
        <v>70</v>
      </c>
      <c r="E50" s="57" t="s">
        <v>71</v>
      </c>
      <c r="N50" s="55" t="s">
        <v>72</v>
      </c>
      <c r="O50" s="58"/>
      <c r="P50" s="0" t="s">
        <v>73</v>
      </c>
      <c r="R50" s="29"/>
    </row>
    <row r="51" customFormat="false" ht="12.75" hidden="false" customHeight="false" outlineLevel="0" collapsed="false">
      <c r="B51" s="0" t="s">
        <v>74</v>
      </c>
      <c r="E51" s="57" t="s">
        <v>75</v>
      </c>
      <c r="N51" s="55" t="s">
        <v>76</v>
      </c>
      <c r="O51" s="58"/>
      <c r="P51" s="0" t="s">
        <v>77</v>
      </c>
      <c r="R51" s="29"/>
    </row>
    <row r="52" customFormat="false" ht="12.75" hidden="false" customHeight="false" outlineLevel="0" collapsed="false">
      <c r="N52" s="55" t="s">
        <v>78</v>
      </c>
      <c r="O52" s="58"/>
      <c r="P52" s="0" t="s">
        <v>79</v>
      </c>
      <c r="R52" s="29"/>
    </row>
    <row r="53" customFormat="false" ht="12.75" hidden="false" customHeight="false" outlineLevel="0" collapsed="false">
      <c r="N53" s="59" t="s">
        <v>80</v>
      </c>
      <c r="O53" s="60"/>
      <c r="P53" s="34" t="s">
        <v>81</v>
      </c>
      <c r="Q53" s="4"/>
      <c r="R53" s="35"/>
    </row>
  </sheetData>
  <mergeCells count="10">
    <mergeCell ref="N37:O37"/>
    <mergeCell ref="Q37:S37"/>
    <mergeCell ref="N38:O38"/>
    <mergeCell ref="Q38:S38"/>
    <mergeCell ref="N39:O39"/>
    <mergeCell ref="Q39:S39"/>
    <mergeCell ref="N40:O40"/>
    <mergeCell ref="Q40:S40"/>
    <mergeCell ref="N41:O41"/>
    <mergeCell ref="Q41:S41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22:14:38Z</dcterms:created>
  <dc:creator>Owner</dc:creator>
  <dc:description/>
  <dc:language>en-US</dc:language>
  <cp:lastModifiedBy>IT Dept.</cp:lastModifiedBy>
  <cp:lastPrinted>2005-04-08T14:28:50Z</cp:lastPrinted>
  <dcterms:modified xsi:type="dcterms:W3CDTF">2006-04-07T19:35:05Z</dcterms:modified>
  <cp:revision>0</cp:revision>
  <dc:subject/>
  <dc:title/>
</cp:coreProperties>
</file>